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od 1.2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enník zhodnocovania odpadov od 17.11.2023</t>
  </si>
  <si>
    <t xml:space="preserve">Správa mestskej zelene Kompostáreň Záhrada Bernátovce</t>
  </si>
  <si>
    <t xml:space="preserve">Číslo druhu odpadu </t>
  </si>
  <si>
    <t xml:space="preserve">Názov druhu odpadu </t>
  </si>
  <si>
    <t xml:space="preserve">Príklad vzniku odpadu</t>
  </si>
  <si>
    <r>
      <rPr>
        <i val="true"/>
        <sz val="11"/>
        <color rgb="FF000000"/>
        <rFont val="Times New Roman"/>
        <family val="1"/>
        <charset val="238"/>
      </rPr>
      <t xml:space="preserve">Kateg. </t>
    </r>
    <r>
      <rPr>
        <i val="true"/>
        <sz val="10"/>
        <color rgb="FF000000"/>
        <rFont val="Times New Roman"/>
        <family val="1"/>
        <charset val="238"/>
      </rPr>
      <t xml:space="preserve">odpadu</t>
    </r>
  </si>
  <si>
    <t xml:space="preserve">cena €/t bez DPH od 17.11.2023</t>
  </si>
  <si>
    <t xml:space="preserve">cena €/t  s DPH od 17.11.2023</t>
  </si>
  <si>
    <t xml:space="preserve">20</t>
  </si>
  <si>
    <t xml:space="preserve">KOMUNÁLNE ODPADY (DOMOVÝ ODPAD A PODOBNÉ ODPADY Z OBCHODU, PRIEMYSLU A INŠTITÚCIÍ) VRÁTANE FRAKCIÍ ZO SEPAROVANÉHO ZBERU</t>
  </si>
  <si>
    <t xml:space="preserve">20 01 08</t>
  </si>
  <si>
    <t xml:space="preserve">biologicky rozložiteľný kuchynský a reštauračný odpad</t>
  </si>
  <si>
    <t xml:space="preserve">O</t>
  </si>
  <si>
    <t xml:space="preserve">20 01 38 </t>
  </si>
  <si>
    <t xml:space="preserve">drevo iné ako uvedené v 20 01 37</t>
  </si>
  <si>
    <t xml:space="preserve">bez chemickej úpravy</t>
  </si>
  <si>
    <t xml:space="preserve">20 02 01</t>
  </si>
  <si>
    <t xml:space="preserve">biologicky rozložiteľný odpad</t>
  </si>
  <si>
    <t xml:space="preserve">lístie, tráva, konáre, </t>
  </si>
  <si>
    <t xml:space="preserve">korene</t>
  </si>
  <si>
    <t xml:space="preserve">20 02 03</t>
  </si>
  <si>
    <t xml:space="preserve">iné biologicky nerozložiteľné odpady</t>
  </si>
  <si>
    <t xml:space="preserve">Spoplatnený bude komunálny odpad nepodliehajúci miestnemu poplatku za komunálne odpady.</t>
  </si>
  <si>
    <t xml:space="preserve">Odpad spoplatnený miestnym poplatkom za komunálne odpady v meste Košice je zhodnocovaný bezodplatne.</t>
  </si>
  <si>
    <t xml:space="preserve">Platnosť cenníka začína plynúť dátumom jeho vydania. SMsZ si vyhradzuje právo na zmenu informácií uvedených v tomto cenníku bez predchádzajúceho upozornenia. Údaje a parametre majú len informačný charakter.</t>
  </si>
  <si>
    <t xml:space="preserve">Vypracoval : Ing. Kaňuchová Mar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;[RED]\-#,##0.00&quot; €&quot;"/>
    <numFmt numFmtId="167" formatCode="#,##0.00&quot; €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I9" activeCellId="0" sqref="I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56.27"/>
    <col collapsed="false" customWidth="true" hidden="false" outlineLevel="0" max="3" min="3" style="1" width="21.45"/>
    <col collapsed="false" customWidth="true" hidden="false" outlineLevel="0" max="4" min="4" style="1" width="7.28"/>
    <col collapsed="false" customWidth="true" hidden="false" outlineLevel="0" max="5" min="5" style="1" width="15.81"/>
    <col collapsed="false" customWidth="true" hidden="false" outlineLevel="0" max="6" min="6" style="1" width="14.85"/>
    <col collapsed="false" customWidth="false" hidden="false" outlineLevel="0" max="257" min="7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7.45" hidden="false" customHeight="true" outlineLevel="0" collapsed="false"/>
    <row r="5" customFormat="false" ht="47.0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8" t="s">
        <v>7</v>
      </c>
    </row>
    <row r="6" customFormat="false" ht="14.9" hidden="false" customHeight="true" outlineLevel="0" collapsed="false">
      <c r="A6" s="5"/>
      <c r="B6" s="6"/>
      <c r="C6" s="7"/>
      <c r="D6" s="7"/>
      <c r="E6" s="8"/>
      <c r="F6" s="8"/>
    </row>
    <row r="7" customFormat="false" ht="28.95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0"/>
    </row>
    <row r="8" customFormat="false" ht="18" hidden="false" customHeight="true" outlineLevel="0" collapsed="false">
      <c r="A8" s="11" t="s">
        <v>10</v>
      </c>
      <c r="B8" s="12" t="s">
        <v>11</v>
      </c>
      <c r="C8" s="13"/>
      <c r="D8" s="14" t="s">
        <v>12</v>
      </c>
      <c r="E8" s="15" t="n">
        <v>33.33</v>
      </c>
      <c r="F8" s="15" t="n">
        <v>40</v>
      </c>
    </row>
    <row r="9" customFormat="false" ht="19.5" hidden="false" customHeight="true" outlineLevel="0" collapsed="false">
      <c r="A9" s="11" t="s">
        <v>13</v>
      </c>
      <c r="B9" s="12" t="s">
        <v>14</v>
      </c>
      <c r="C9" s="13" t="s">
        <v>15</v>
      </c>
      <c r="D9" s="14" t="s">
        <v>12</v>
      </c>
      <c r="E9" s="15" t="n">
        <v>18.33</v>
      </c>
      <c r="F9" s="15" t="n">
        <f aca="false">E9*1.2</f>
        <v>21.996</v>
      </c>
    </row>
    <row r="10" customFormat="false" ht="15" hidden="false" customHeight="true" outlineLevel="0" collapsed="false">
      <c r="A10" s="11" t="s">
        <v>16</v>
      </c>
      <c r="B10" s="12" t="s">
        <v>17</v>
      </c>
      <c r="C10" s="13" t="s">
        <v>18</v>
      </c>
      <c r="D10" s="14" t="s">
        <v>12</v>
      </c>
      <c r="E10" s="15" t="n">
        <v>33.33</v>
      </c>
      <c r="F10" s="15" t="n">
        <f aca="false">E10*1.2</f>
        <v>39.996</v>
      </c>
    </row>
    <row r="11" customFormat="false" ht="15" hidden="false" customHeight="true" outlineLevel="0" collapsed="false">
      <c r="A11" s="16" t="s">
        <v>16</v>
      </c>
      <c r="B11" s="12" t="s">
        <v>17</v>
      </c>
      <c r="C11" s="13" t="s">
        <v>19</v>
      </c>
      <c r="D11" s="14" t="s">
        <v>12</v>
      </c>
      <c r="E11" s="15" t="n">
        <v>47.5</v>
      </c>
      <c r="F11" s="15" t="n">
        <f aca="false">E11*1.2</f>
        <v>57</v>
      </c>
    </row>
    <row r="12" customFormat="false" ht="14.25" hidden="false" customHeight="true" outlineLevel="0" collapsed="false">
      <c r="A12" s="11" t="s">
        <v>20</v>
      </c>
      <c r="B12" s="12" t="s">
        <v>21</v>
      </c>
      <c r="C12" s="13"/>
      <c r="D12" s="14" t="s">
        <v>12</v>
      </c>
      <c r="E12" s="15" t="n">
        <v>33.33</v>
      </c>
      <c r="F12" s="15" t="n">
        <v>4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44.15" hidden="false" customHeight="true" outlineLevel="0" collapsed="false">
      <c r="A14" s="18" t="s">
        <v>8</v>
      </c>
      <c r="B14" s="10" t="s">
        <v>9</v>
      </c>
      <c r="C14" s="10"/>
      <c r="D14" s="10"/>
      <c r="E14" s="17"/>
      <c r="F14" s="17"/>
    </row>
    <row r="15" customFormat="false" ht="12.75" hidden="false" customHeight="false" outlineLevel="0" collapsed="false">
      <c r="A15" s="19" t="s">
        <v>22</v>
      </c>
      <c r="B15" s="20"/>
      <c r="C15" s="20"/>
      <c r="D15" s="20"/>
    </row>
    <row r="16" customFormat="false" ht="12.75" hidden="false" customHeight="false" outlineLevel="0" collapsed="false">
      <c r="A16" s="21" t="s">
        <v>23</v>
      </c>
      <c r="B16" s="22"/>
      <c r="C16" s="22"/>
      <c r="D16" s="22"/>
    </row>
    <row r="17" customFormat="false" ht="12.75" hidden="false" customHeight="false" outlineLevel="0" collapsed="false">
      <c r="A17" s="23"/>
      <c r="B17" s="20"/>
      <c r="C17" s="20"/>
      <c r="D17" s="20"/>
    </row>
    <row r="18" customFormat="false" ht="12.75" hidden="false" customHeight="true" outlineLevel="0" collapsed="false">
      <c r="A18" s="24" t="s">
        <v>24</v>
      </c>
      <c r="B18" s="24"/>
      <c r="C18" s="24"/>
      <c r="D18" s="24"/>
    </row>
    <row r="19" customFormat="false" ht="12.75" hidden="false" customHeight="false" outlineLevel="0" collapsed="false">
      <c r="A19" s="24"/>
      <c r="B19" s="24"/>
      <c r="C19" s="24"/>
      <c r="D19" s="24"/>
    </row>
    <row r="20" customFormat="false" ht="12.75" hidden="false" customHeight="false" outlineLevel="0" collapsed="false">
      <c r="A20" s="25" t="s">
        <v>25</v>
      </c>
      <c r="B20" s="25"/>
    </row>
  </sheetData>
  <mergeCells count="4">
    <mergeCell ref="A1:D1"/>
    <mergeCell ref="A3:D3"/>
    <mergeCell ref="A18:D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Kanukova</cp:lastModifiedBy>
  <cp:lastPrinted>2023-02-02T11:27:57Z</cp:lastPrinted>
  <dcterms:modified xsi:type="dcterms:W3CDTF">2023-11-14T12:49:15Z</dcterms:modified>
  <cp:revision>7</cp:revision>
  <dc:subject/>
  <dc:title/>
</cp:coreProperties>
</file>